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Додаток № 2</t>
  </si>
  <si>
    <t xml:space="preserve">Зовнішньоторговельний оборот Чеської Республіки з Україною у 2008-2009 рр. за товарною номенклатурою </t>
  </si>
  <si>
    <t xml:space="preserve">(За даними Чеського статистичного управління)</t>
  </si>
  <si>
    <t xml:space="preserve">(тис. дол. США)</t>
  </si>
  <si>
    <t xml:space="preserve">Код</t>
  </si>
  <si>
    <t xml:space="preserve">Назва груп товарів </t>
  </si>
  <si>
    <t xml:space="preserve">Товарообіг</t>
  </si>
  <si>
    <t xml:space="preserve">Імпорт в Чехію</t>
  </si>
  <si>
    <t xml:space="preserve">Експорт з Чехії</t>
  </si>
  <si>
    <t xml:space="preserve">Сальдо</t>
  </si>
  <si>
    <t xml:space="preserve">2008 р.</t>
  </si>
  <si>
    <t xml:space="preserve">%</t>
  </si>
  <si>
    <t xml:space="preserve">2009 р.</t>
  </si>
  <si>
    <t xml:space="preserve">+/-</t>
  </si>
  <si>
    <t xml:space="preserve">+/-,%</t>
  </si>
  <si>
    <t xml:space="preserve">Всього</t>
  </si>
  <si>
    <t xml:space="preserve">Продовольчі товари і жива худоба</t>
  </si>
  <si>
    <t xml:space="preserve">Напої і тютюн</t>
  </si>
  <si>
    <t xml:space="preserve">Сировина за винятком палива</t>
  </si>
  <si>
    <t xml:space="preserve">Мінеральне паливо, масла і прирівняні до них матеріали</t>
  </si>
  <si>
    <t xml:space="preserve">Тваринне, рослинне масла, жири і віск</t>
  </si>
  <si>
    <t xml:space="preserve">Хімікати і прирівняні до них вироби</t>
  </si>
  <si>
    <t xml:space="preserve">Напівфабрикати</t>
  </si>
  <si>
    <t xml:space="preserve">Обладнання, машини, транспортні засоби</t>
  </si>
  <si>
    <t xml:space="preserve">Різні промислові вироби </t>
  </si>
  <si>
    <t xml:space="preserve">Види товарів, що не увійшли до інших груп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#,##0"/>
    <numFmt numFmtId="167" formatCode="0%"/>
    <numFmt numFmtId="168" formatCode="##,###,###,##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0" activeCellId="0" sqref="F9:F10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85"/>
    <col collapsed="false" customWidth="true" hidden="false" outlineLevel="0" max="3" min="3" style="2" width="6.7"/>
    <col collapsed="false" customWidth="true" hidden="false" outlineLevel="0" max="4" min="4" style="1" width="4.85"/>
    <col collapsed="false" customWidth="true" hidden="false" outlineLevel="0" max="5" min="5" style="2" width="7.28"/>
    <col collapsed="false" customWidth="true" hidden="false" outlineLevel="0" max="6" min="6" style="1" width="4.85"/>
    <col collapsed="false" customWidth="true" hidden="false" outlineLevel="0" max="7" min="7" style="1" width="7.42"/>
    <col collapsed="false" customWidth="true" hidden="false" outlineLevel="0" max="8" min="8" style="3" width="5.41"/>
    <col collapsed="false" customWidth="true" hidden="false" outlineLevel="0" max="9" min="9" style="2" width="7.7"/>
    <col collapsed="false" customWidth="true" hidden="false" outlineLevel="0" max="10" min="10" style="3" width="5.41"/>
    <col collapsed="false" customWidth="true" hidden="false" outlineLevel="0" max="11" min="11" style="2" width="7.14"/>
    <col collapsed="false" customWidth="true" hidden="false" outlineLevel="0" max="12" min="12" style="3" width="5.41"/>
    <col collapsed="false" customWidth="true" hidden="false" outlineLevel="0" max="13" min="13" style="1" width="6.28"/>
    <col collapsed="false" customWidth="true" hidden="false" outlineLevel="0" max="14" min="14" style="3" width="5.41"/>
    <col collapsed="false" customWidth="true" hidden="false" outlineLevel="0" max="15" min="15" style="2" width="7.85"/>
    <col collapsed="false" customWidth="true" hidden="false" outlineLevel="0" max="16" min="16" style="3" width="5.41"/>
    <col collapsed="false" customWidth="true" hidden="false" outlineLevel="0" max="17" min="17" style="2" width="6.28"/>
    <col collapsed="false" customWidth="true" hidden="false" outlineLevel="0" max="18" min="18" style="3" width="5.41"/>
    <col collapsed="false" customWidth="true" hidden="false" outlineLevel="0" max="19" min="19" style="1" width="6.28"/>
    <col collapsed="false" customWidth="false" hidden="false" outlineLevel="0" max="20" min="20" style="3" width="5.85"/>
    <col collapsed="false" customWidth="true" hidden="false" outlineLevel="0" max="21" min="21" style="1" width="6.7"/>
    <col collapsed="false" customWidth="true" hidden="false" outlineLevel="0" max="22" min="22" style="1" width="6.41"/>
    <col collapsed="false" customWidth="false" hidden="false" outlineLevel="0" max="257" min="23" style="1" width="5.85"/>
  </cols>
  <sheetData>
    <row r="1" customFormat="false" ht="12.75" hidden="false" customHeight="false" outlineLevel="0" collapsed="false">
      <c r="U1" s="4" t="s">
        <v>0</v>
      </c>
      <c r="V1" s="4"/>
    </row>
    <row r="2" s="6" customFormat="tru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6" customFormat="true" ht="14.2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6" customFormat="true" ht="21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/>
      <c r="G5" s="11"/>
      <c r="H5" s="11"/>
      <c r="I5" s="12" t="s">
        <v>7</v>
      </c>
      <c r="J5" s="12"/>
      <c r="K5" s="12"/>
      <c r="L5" s="12"/>
      <c r="M5" s="12"/>
      <c r="N5" s="12"/>
      <c r="O5" s="13" t="s">
        <v>8</v>
      </c>
      <c r="P5" s="13"/>
      <c r="Q5" s="13"/>
      <c r="R5" s="13"/>
      <c r="S5" s="13"/>
      <c r="T5" s="13"/>
      <c r="U5" s="14" t="s">
        <v>9</v>
      </c>
      <c r="V5" s="14"/>
    </row>
    <row r="6" customFormat="false" ht="16.5" hidden="false" customHeight="true" outlineLevel="0" collapsed="false">
      <c r="A6" s="9"/>
      <c r="B6" s="10"/>
      <c r="C6" s="15" t="s">
        <v>10</v>
      </c>
      <c r="D6" s="16" t="s">
        <v>11</v>
      </c>
      <c r="E6" s="17" t="s">
        <v>12</v>
      </c>
      <c r="F6" s="18" t="s">
        <v>11</v>
      </c>
      <c r="G6" s="19" t="s">
        <v>13</v>
      </c>
      <c r="H6" s="20" t="s">
        <v>14</v>
      </c>
      <c r="I6" s="15" t="s">
        <v>10</v>
      </c>
      <c r="J6" s="20" t="s">
        <v>11</v>
      </c>
      <c r="K6" s="15" t="s">
        <v>12</v>
      </c>
      <c r="L6" s="20" t="s">
        <v>11</v>
      </c>
      <c r="M6" s="19" t="s">
        <v>13</v>
      </c>
      <c r="N6" s="20" t="s">
        <v>14</v>
      </c>
      <c r="O6" s="15" t="s">
        <v>10</v>
      </c>
      <c r="P6" s="20" t="s">
        <v>11</v>
      </c>
      <c r="Q6" s="15" t="s">
        <v>12</v>
      </c>
      <c r="R6" s="20" t="s">
        <v>11</v>
      </c>
      <c r="S6" s="19" t="s">
        <v>13</v>
      </c>
      <c r="T6" s="20" t="s">
        <v>14</v>
      </c>
      <c r="U6" s="21" t="s">
        <v>10</v>
      </c>
      <c r="V6" s="22" t="s">
        <v>12</v>
      </c>
    </row>
    <row r="7" customFormat="false" ht="13.5" hidden="false" customHeight="false" outlineLevel="0" collapsed="false">
      <c r="A7" s="23"/>
      <c r="B7" s="24" t="s">
        <v>15</v>
      </c>
      <c r="C7" s="25" t="n">
        <v>2639472</v>
      </c>
      <c r="D7" s="26" t="n">
        <v>1</v>
      </c>
      <c r="E7" s="25" t="n">
        <v>1352554</v>
      </c>
      <c r="F7" s="26" t="n">
        <v>1</v>
      </c>
      <c r="G7" s="27" t="n">
        <f aca="false">E7-C7</f>
        <v>-1286918</v>
      </c>
      <c r="H7" s="28" t="n">
        <f aca="false">E7/C7-1</f>
        <v>-0.487566452684476</v>
      </c>
      <c r="I7" s="29" t="n">
        <v>1142452</v>
      </c>
      <c r="J7" s="28" t="n">
        <v>1</v>
      </c>
      <c r="K7" s="29" t="n">
        <v>591760</v>
      </c>
      <c r="L7" s="28" t="n">
        <v>1</v>
      </c>
      <c r="M7" s="27" t="n">
        <f aca="false">K7-I7</f>
        <v>-550692</v>
      </c>
      <c r="N7" s="28" t="n">
        <f aca="false">K7/I7-1</f>
        <v>-0.482026378351126</v>
      </c>
      <c r="O7" s="29" t="n">
        <v>1497020</v>
      </c>
      <c r="P7" s="28" t="n">
        <v>1</v>
      </c>
      <c r="Q7" s="29" t="n">
        <v>760794</v>
      </c>
      <c r="R7" s="28" t="n">
        <v>1</v>
      </c>
      <c r="S7" s="27" t="n">
        <f aca="false">Q7-O7</f>
        <v>-736226</v>
      </c>
      <c r="T7" s="28" t="n">
        <f aca="false">Q7/O7-1</f>
        <v>-0.491794364804746</v>
      </c>
      <c r="U7" s="30" t="n">
        <f aca="false">O7-I7</f>
        <v>354568</v>
      </c>
      <c r="V7" s="31" t="n">
        <f aca="false">Q7-K7</f>
        <v>169034</v>
      </c>
    </row>
    <row r="8" customFormat="false" ht="25.5" hidden="false" customHeight="true" outlineLevel="0" collapsed="false">
      <c r="A8" s="32" t="n">
        <v>0</v>
      </c>
      <c r="B8" s="33" t="s">
        <v>16</v>
      </c>
      <c r="C8" s="34" t="n">
        <v>31845</v>
      </c>
      <c r="D8" s="35" t="n">
        <f aca="false">C8/C7</f>
        <v>0.0120649129825965</v>
      </c>
      <c r="E8" s="34" t="n">
        <v>35329</v>
      </c>
      <c r="F8" s="35" t="n">
        <f aca="false">E8/E7</f>
        <v>0.0261202140543002</v>
      </c>
      <c r="G8" s="34" t="n">
        <f aca="false">E8-C8</f>
        <v>3484</v>
      </c>
      <c r="H8" s="36" t="n">
        <f aca="false">E8/C8-1</f>
        <v>0.109404930130319</v>
      </c>
      <c r="I8" s="34" t="n">
        <v>8936</v>
      </c>
      <c r="J8" s="35" t="n">
        <f aca="false">I8/I7</f>
        <v>0.00782177281846415</v>
      </c>
      <c r="K8" s="34" t="n">
        <v>6989</v>
      </c>
      <c r="L8" s="35" t="n">
        <f aca="false">K8/K7</f>
        <v>0.0118105312964715</v>
      </c>
      <c r="M8" s="34" t="n">
        <f aca="false">K8-I8</f>
        <v>-1947</v>
      </c>
      <c r="N8" s="36" t="n">
        <f aca="false">K8/I8-1</f>
        <v>-0.217882721575649</v>
      </c>
      <c r="O8" s="34" t="n">
        <v>22909</v>
      </c>
      <c r="P8" s="35" t="n">
        <f aca="false">O8/O7</f>
        <v>0.0153030687632764</v>
      </c>
      <c r="Q8" s="34" t="n">
        <v>28340</v>
      </c>
      <c r="R8" s="35" t="n">
        <f aca="false">Q8/Q7</f>
        <v>0.0372505566552838</v>
      </c>
      <c r="S8" s="37" t="n">
        <f aca="false">Q8-O8</f>
        <v>5431</v>
      </c>
      <c r="T8" s="36" t="n">
        <f aca="false">Q8/O8-1</f>
        <v>0.237068401065084</v>
      </c>
      <c r="U8" s="38" t="n">
        <f aca="false">O8-I8</f>
        <v>13973</v>
      </c>
      <c r="V8" s="39" t="n">
        <f aca="false">Q8-K8</f>
        <v>21351</v>
      </c>
    </row>
    <row r="9" customFormat="false" ht="15" hidden="false" customHeight="true" outlineLevel="0" collapsed="false">
      <c r="A9" s="40" t="n">
        <v>1</v>
      </c>
      <c r="B9" s="41" t="s">
        <v>17</v>
      </c>
      <c r="C9" s="42" t="n">
        <v>5862</v>
      </c>
      <c r="D9" s="43" t="n">
        <f aca="false">C9/C7</f>
        <v>0.00222089872519959</v>
      </c>
      <c r="E9" s="42" t="n">
        <v>3100</v>
      </c>
      <c r="F9" s="43" t="n">
        <f aca="false">E9/E7</f>
        <v>0.00229196024705853</v>
      </c>
      <c r="G9" s="42" t="n">
        <f aca="false">E9-C9</f>
        <v>-2762</v>
      </c>
      <c r="H9" s="44" t="n">
        <f aca="false">E9/C9-1</f>
        <v>-0.471170249061754</v>
      </c>
      <c r="I9" s="45" t="n">
        <v>227</v>
      </c>
      <c r="J9" s="43" t="n">
        <f aca="false">I9/I7</f>
        <v>0.000198695437532605</v>
      </c>
      <c r="K9" s="45" t="n">
        <v>633</v>
      </c>
      <c r="L9" s="43" t="n">
        <v>0.001</v>
      </c>
      <c r="M9" s="42" t="n">
        <f aca="false">K9-I9</f>
        <v>406</v>
      </c>
      <c r="N9" s="46" t="n">
        <f aca="false">K9/I9-1</f>
        <v>1.78854625550661</v>
      </c>
      <c r="O9" s="42" t="n">
        <v>5635</v>
      </c>
      <c r="P9" s="43" t="n">
        <f aca="false">O9/O7</f>
        <v>0.00376414476760498</v>
      </c>
      <c r="Q9" s="42" t="n">
        <v>2467</v>
      </c>
      <c r="R9" s="43" t="n">
        <f aca="false">Q9/Q7</f>
        <v>0.00324266490009122</v>
      </c>
      <c r="S9" s="47" t="n">
        <f aca="false">Q9-O9</f>
        <v>-3168</v>
      </c>
      <c r="T9" s="46" t="n">
        <f aca="false">Q9/O9-1</f>
        <v>-0.562200532386868</v>
      </c>
      <c r="U9" s="48" t="n">
        <f aca="false">O9-I9</f>
        <v>5408</v>
      </c>
      <c r="V9" s="49" t="n">
        <f aca="false">Q9-K9</f>
        <v>1834</v>
      </c>
    </row>
    <row r="10" customFormat="false" ht="24.75" hidden="false" customHeight="true" outlineLevel="0" collapsed="false">
      <c r="A10" s="40" t="n">
        <v>2</v>
      </c>
      <c r="B10" s="50" t="s">
        <v>18</v>
      </c>
      <c r="C10" s="42" t="n">
        <v>707574</v>
      </c>
      <c r="D10" s="43" t="n">
        <f aca="false">C10/C7</f>
        <v>0.268074069359326</v>
      </c>
      <c r="E10" s="42" t="n">
        <v>384715</v>
      </c>
      <c r="F10" s="43" t="n">
        <f aca="false">E10/E7</f>
        <v>0.284435963370039</v>
      </c>
      <c r="G10" s="42" t="n">
        <f aca="false">E10-C10</f>
        <v>-322859</v>
      </c>
      <c r="H10" s="44" t="n">
        <f aca="false">E10/C10-1</f>
        <v>-0.456290084146676</v>
      </c>
      <c r="I10" s="42" t="n">
        <v>693477</v>
      </c>
      <c r="J10" s="43" t="n">
        <f aca="false">I10/I7</f>
        <v>0.607007559179729</v>
      </c>
      <c r="K10" s="42" t="n">
        <v>371832</v>
      </c>
      <c r="L10" s="43" t="n">
        <v>0.52</v>
      </c>
      <c r="M10" s="42" t="n">
        <f aca="false">K10-I10</f>
        <v>-321645</v>
      </c>
      <c r="N10" s="46" t="n">
        <f aca="false">K10/I10-1</f>
        <v>-0.463814949882981</v>
      </c>
      <c r="O10" s="42" t="n">
        <v>14097</v>
      </c>
      <c r="P10" s="43" t="n">
        <f aca="false">O10/O7</f>
        <v>0.00941670785961443</v>
      </c>
      <c r="Q10" s="42" t="n">
        <v>12883</v>
      </c>
      <c r="R10" s="43" t="n">
        <f aca="false">Q10/Q7</f>
        <v>0.0169336246079754</v>
      </c>
      <c r="S10" s="47" t="n">
        <f aca="false">Q10-O10</f>
        <v>-1214</v>
      </c>
      <c r="T10" s="44" t="n">
        <f aca="false">Q10/O10-1</f>
        <v>-0.0861176136766688</v>
      </c>
      <c r="U10" s="48" t="n">
        <f aca="false">O10-I10</f>
        <v>-679380</v>
      </c>
      <c r="V10" s="49" t="n">
        <f aca="false">Q10-K10</f>
        <v>-358949</v>
      </c>
    </row>
    <row r="11" customFormat="false" ht="36" hidden="false" customHeight="true" outlineLevel="0" collapsed="false">
      <c r="A11" s="40" t="n">
        <v>3</v>
      </c>
      <c r="B11" s="33" t="s">
        <v>19</v>
      </c>
      <c r="C11" s="42" t="n">
        <v>68744</v>
      </c>
      <c r="D11" s="43" t="n">
        <f aca="false">C11/C7</f>
        <v>0.0260446028599659</v>
      </c>
      <c r="E11" s="42" t="n">
        <v>37508</v>
      </c>
      <c r="F11" s="43" t="n">
        <f aca="false">E11/E7</f>
        <v>0.0277312403053778</v>
      </c>
      <c r="G11" s="42" t="n">
        <f aca="false">E11-C11</f>
        <v>-31236</v>
      </c>
      <c r="H11" s="44" t="n">
        <f aca="false">E11/C11-1</f>
        <v>-0.454381473292215</v>
      </c>
      <c r="I11" s="42" t="n">
        <v>61886</v>
      </c>
      <c r="J11" s="43" t="n">
        <f aca="false">I11/I7</f>
        <v>0.0541694530711137</v>
      </c>
      <c r="K11" s="42" t="n">
        <v>34783</v>
      </c>
      <c r="L11" s="43" t="n">
        <v>0.061</v>
      </c>
      <c r="M11" s="42" t="n">
        <f aca="false">K11-I11</f>
        <v>-27103</v>
      </c>
      <c r="N11" s="46" t="n">
        <f aca="false">K11/I11-1</f>
        <v>-0.437950424974954</v>
      </c>
      <c r="O11" s="42" t="n">
        <v>6858</v>
      </c>
      <c r="P11" s="43" t="n">
        <f aca="false">O11/O7</f>
        <v>0.00458110112089351</v>
      </c>
      <c r="Q11" s="42" t="n">
        <v>2725</v>
      </c>
      <c r="R11" s="43" t="n">
        <f aca="false">Q11/Q7</f>
        <v>0.00358178429377729</v>
      </c>
      <c r="S11" s="47" t="n">
        <f aca="false">Q11-O11</f>
        <v>-4133</v>
      </c>
      <c r="T11" s="44" t="n">
        <f aca="false">Q11/O11-1</f>
        <v>-0.6026538349373</v>
      </c>
      <c r="U11" s="48" t="n">
        <f aca="false">O11-I11</f>
        <v>-55028</v>
      </c>
      <c r="V11" s="49" t="n">
        <f aca="false">Q11-K11</f>
        <v>-32058</v>
      </c>
    </row>
    <row r="12" customFormat="false" ht="24.75" hidden="false" customHeight="true" outlineLevel="0" collapsed="false">
      <c r="A12" s="40" t="n">
        <v>4</v>
      </c>
      <c r="B12" s="51" t="s">
        <v>20</v>
      </c>
      <c r="C12" s="42" t="n">
        <v>4730</v>
      </c>
      <c r="D12" s="43" t="n">
        <f aca="false">C12/C7</f>
        <v>0.001792025071681</v>
      </c>
      <c r="E12" s="42" t="n">
        <v>5561</v>
      </c>
      <c r="F12" s="43" t="n">
        <f aca="false">E12/E7</f>
        <v>0.00411148094641693</v>
      </c>
      <c r="G12" s="42" t="n">
        <f aca="false">E12-C12</f>
        <v>831</v>
      </c>
      <c r="H12" s="44" t="n">
        <f aca="false">E12/C12-1</f>
        <v>0.17568710359408</v>
      </c>
      <c r="I12" s="42" t="n">
        <v>4707</v>
      </c>
      <c r="J12" s="43" t="n">
        <f aca="false">I12/I7</f>
        <v>0.00412008557033468</v>
      </c>
      <c r="K12" s="42" t="n">
        <v>5560</v>
      </c>
      <c r="L12" s="43" t="n">
        <v>0.001</v>
      </c>
      <c r="M12" s="42" t="n">
        <f aca="false">K12-I12</f>
        <v>853</v>
      </c>
      <c r="N12" s="46" t="n">
        <f aca="false">K12/I12-1</f>
        <v>0.18121946037816</v>
      </c>
      <c r="O12" s="45" t="n">
        <v>24</v>
      </c>
      <c r="P12" s="43" t="n">
        <f aca="false">O11/O7</f>
        <v>0.00458110112089351</v>
      </c>
      <c r="Q12" s="45" t="n">
        <v>1</v>
      </c>
      <c r="R12" s="43" t="n">
        <f aca="false">Q12/Q7</f>
        <v>1.31441625459717E-006</v>
      </c>
      <c r="S12" s="47" t="n">
        <f aca="false">Q12-O12</f>
        <v>-23</v>
      </c>
      <c r="T12" s="44" t="n">
        <f aca="false">Q12/O12-1</f>
        <v>-0.958333333333333</v>
      </c>
      <c r="U12" s="48" t="n">
        <f aca="false">O12-I12</f>
        <v>-4683</v>
      </c>
      <c r="V12" s="49" t="n">
        <f aca="false">Q12-K12</f>
        <v>-5559</v>
      </c>
    </row>
    <row r="13" customFormat="false" ht="24" hidden="false" customHeight="true" outlineLevel="0" collapsed="false">
      <c r="A13" s="40" t="n">
        <v>5</v>
      </c>
      <c r="B13" s="51" t="s">
        <v>21</v>
      </c>
      <c r="C13" s="42" t="n">
        <v>232828</v>
      </c>
      <c r="D13" s="43" t="n">
        <f aca="false">C13/C7</f>
        <v>0.0882100662556754</v>
      </c>
      <c r="E13" s="42" t="n">
        <v>157608</v>
      </c>
      <c r="F13" s="43" t="n">
        <f aca="false">E13/E7</f>
        <v>0.116526216328516</v>
      </c>
      <c r="G13" s="42" t="n">
        <f aca="false">E13-C13</f>
        <v>-75220</v>
      </c>
      <c r="H13" s="44" t="n">
        <f aca="false">E13/C13-1</f>
        <v>-0.323071108285945</v>
      </c>
      <c r="I13" s="42" t="n">
        <v>39780</v>
      </c>
      <c r="J13" s="43" t="n">
        <f aca="false">I13/I7</f>
        <v>0.0348198436345685</v>
      </c>
      <c r="K13" s="42" t="n">
        <v>9315</v>
      </c>
      <c r="L13" s="43" t="n">
        <v>0.021</v>
      </c>
      <c r="M13" s="42" t="n">
        <f aca="false">K13-I13</f>
        <v>-30465</v>
      </c>
      <c r="N13" s="46" t="n">
        <f aca="false">K13/I13-1</f>
        <v>-0.765837104072398</v>
      </c>
      <c r="O13" s="42" t="n">
        <v>193047</v>
      </c>
      <c r="P13" s="43" t="n">
        <f aca="false">O13/O7</f>
        <v>0.128954188988791</v>
      </c>
      <c r="Q13" s="42" t="n">
        <v>148293</v>
      </c>
      <c r="R13" s="43" t="n">
        <f aca="false">Q13/Q7</f>
        <v>0.194918729642978</v>
      </c>
      <c r="S13" s="47" t="n">
        <f aca="false">Q13-O13</f>
        <v>-44754</v>
      </c>
      <c r="T13" s="44" t="n">
        <f aca="false">Q13/O13-1</f>
        <v>-0.231829554460831</v>
      </c>
      <c r="U13" s="48" t="n">
        <f aca="false">O13-I13</f>
        <v>153267</v>
      </c>
      <c r="V13" s="49" t="n">
        <f aca="false">Q13-K13</f>
        <v>138978</v>
      </c>
    </row>
    <row r="14" customFormat="false" ht="14.25" hidden="false" customHeight="true" outlineLevel="0" collapsed="false">
      <c r="A14" s="40" t="n">
        <v>6</v>
      </c>
      <c r="B14" s="51" t="s">
        <v>22</v>
      </c>
      <c r="C14" s="42" t="n">
        <v>448398</v>
      </c>
      <c r="D14" s="43" t="n">
        <f aca="false">C14/C7</f>
        <v>0.16988170361345</v>
      </c>
      <c r="E14" s="42" t="n">
        <v>200446</v>
      </c>
      <c r="F14" s="43" t="n">
        <f aca="false">E14/E7</f>
        <v>0.148198149574804</v>
      </c>
      <c r="G14" s="42" t="n">
        <f aca="false">E14-C14</f>
        <v>-247952</v>
      </c>
      <c r="H14" s="44" t="n">
        <f aca="false">E14/C14-1</f>
        <v>-0.55297302842564</v>
      </c>
      <c r="I14" s="42" t="n">
        <v>232412</v>
      </c>
      <c r="J14" s="43" t="n">
        <f aca="false">I14/I7</f>
        <v>0.203432616862678</v>
      </c>
      <c r="K14" s="42" t="n">
        <v>77588</v>
      </c>
      <c r="L14" s="43" t="n">
        <v>0.196</v>
      </c>
      <c r="M14" s="42" t="n">
        <f aca="false">K14-I14</f>
        <v>-154824</v>
      </c>
      <c r="N14" s="46" t="n">
        <f aca="false">K14/I14-1</f>
        <v>-0.666161816085228</v>
      </c>
      <c r="O14" s="42" t="n">
        <v>215986</v>
      </c>
      <c r="P14" s="43" t="n">
        <f aca="false">O14/O7</f>
        <v>0.144277297564495</v>
      </c>
      <c r="Q14" s="42" t="n">
        <v>122857</v>
      </c>
      <c r="R14" s="43" t="n">
        <f aca="false">Q14/Q7</f>
        <v>0.161485237791045</v>
      </c>
      <c r="S14" s="47" t="n">
        <f aca="false">Q14-O14</f>
        <v>-93129</v>
      </c>
      <c r="T14" s="44" t="n">
        <f aca="false">Q14/O14-1</f>
        <v>-0.431180724676599</v>
      </c>
      <c r="U14" s="48" t="n">
        <f aca="false">O14-I14</f>
        <v>-16426</v>
      </c>
      <c r="V14" s="49" t="n">
        <f aca="false">Q14-K14</f>
        <v>45269</v>
      </c>
    </row>
    <row r="15" customFormat="false" ht="25.5" hidden="false" customHeight="true" outlineLevel="0" collapsed="false">
      <c r="A15" s="40" t="n">
        <v>7</v>
      </c>
      <c r="B15" s="51" t="s">
        <v>23</v>
      </c>
      <c r="C15" s="42" t="n">
        <v>995486</v>
      </c>
      <c r="D15" s="43" t="n">
        <f aca="false">C15/C7</f>
        <v>0.377153460995229</v>
      </c>
      <c r="E15" s="42" t="n">
        <v>446994</v>
      </c>
      <c r="F15" s="43" t="n">
        <f aca="false">E15/E7</f>
        <v>0.330481444733445</v>
      </c>
      <c r="G15" s="42" t="n">
        <f aca="false">E15-C15</f>
        <v>-548492</v>
      </c>
      <c r="H15" s="44" t="n">
        <f aca="false">E15/C15-1</f>
        <v>-0.550979119746536</v>
      </c>
      <c r="I15" s="42" t="n">
        <v>80246</v>
      </c>
      <c r="J15" s="43" t="n">
        <f aca="false">I15/I7</f>
        <v>0.0702401501332222</v>
      </c>
      <c r="K15" s="42" t="n">
        <v>62616</v>
      </c>
      <c r="L15" s="43" t="n">
        <v>0.126</v>
      </c>
      <c r="M15" s="42" t="n">
        <f aca="false">K15-I15</f>
        <v>-17630</v>
      </c>
      <c r="N15" s="46" t="n">
        <f aca="false">K15/I15-1</f>
        <v>-0.219699424270369</v>
      </c>
      <c r="O15" s="42" t="n">
        <v>915240</v>
      </c>
      <c r="P15" s="43" t="n">
        <f aca="false">O15/O7</f>
        <v>0.611374597533767</v>
      </c>
      <c r="Q15" s="42" t="n">
        <v>384378</v>
      </c>
      <c r="R15" s="43" t="n">
        <f aca="false">Q15/Q7</f>
        <v>0.505232691109551</v>
      </c>
      <c r="S15" s="47" t="n">
        <f aca="false">Q15-O15</f>
        <v>-530862</v>
      </c>
      <c r="T15" s="44" t="n">
        <f aca="false">Q15/O15-1</f>
        <v>-0.580024911498623</v>
      </c>
      <c r="U15" s="48" t="n">
        <f aca="false">O15-I15</f>
        <v>834994</v>
      </c>
      <c r="V15" s="49" t="n">
        <f aca="false">Q15-K15</f>
        <v>321762</v>
      </c>
    </row>
    <row r="16" customFormat="false" ht="15.75" hidden="false" customHeight="true" outlineLevel="0" collapsed="false">
      <c r="A16" s="40" t="n">
        <v>8</v>
      </c>
      <c r="B16" s="51" t="s">
        <v>24</v>
      </c>
      <c r="C16" s="42" t="n">
        <v>144004</v>
      </c>
      <c r="D16" s="43" t="n">
        <f aca="false">C16/C7</f>
        <v>0.0545578812732243</v>
      </c>
      <c r="E16" s="42" t="n">
        <v>81293</v>
      </c>
      <c r="F16" s="43" t="n">
        <f aca="false">E16/E7</f>
        <v>0.0601033304400416</v>
      </c>
      <c r="G16" s="42" t="n">
        <f aca="false">E16-C16</f>
        <v>-62711</v>
      </c>
      <c r="H16" s="44" t="n">
        <f aca="false">E16/C16-1</f>
        <v>-0.435480958862254</v>
      </c>
      <c r="I16" s="42" t="n">
        <v>20781</v>
      </c>
      <c r="J16" s="43" t="n">
        <f aca="false">I16/I7</f>
        <v>0.0181898232923571</v>
      </c>
      <c r="K16" s="42" t="n">
        <v>22443</v>
      </c>
      <c r="L16" s="43" t="n">
        <v>0.005</v>
      </c>
      <c r="M16" s="42" t="n">
        <f aca="false">K16-I16</f>
        <v>1662</v>
      </c>
      <c r="N16" s="46" t="n">
        <f aca="false">K16/I16-1</f>
        <v>0.0799769019777681</v>
      </c>
      <c r="O16" s="42" t="n">
        <v>123224</v>
      </c>
      <c r="P16" s="43" t="n">
        <f aca="false">O16/O7</f>
        <v>0.0823128615516159</v>
      </c>
      <c r="Q16" s="42" t="n">
        <v>58850</v>
      </c>
      <c r="R16" s="43" t="n">
        <f aca="false">Q16/Q7</f>
        <v>0.0773533965830435</v>
      </c>
      <c r="S16" s="47" t="n">
        <f aca="false">Q16-O16</f>
        <v>-64374</v>
      </c>
      <c r="T16" s="44" t="n">
        <f aca="false">Q16/O16-1</f>
        <v>-0.522414464714666</v>
      </c>
      <c r="U16" s="48" t="n">
        <f aca="false">O16-I16</f>
        <v>102443</v>
      </c>
      <c r="V16" s="49" t="n">
        <f aca="false">Q16-K16</f>
        <v>36407</v>
      </c>
    </row>
    <row r="17" customFormat="false" ht="25.5" hidden="false" customHeight="true" outlineLevel="0" collapsed="false">
      <c r="A17" s="52" t="n">
        <v>9</v>
      </c>
      <c r="B17" s="53" t="s">
        <v>25</v>
      </c>
      <c r="C17" s="54" t="n">
        <v>0</v>
      </c>
      <c r="D17" s="55" t="n">
        <f aca="false">C17/C7</f>
        <v>0</v>
      </c>
      <c r="E17" s="54" t="n">
        <f aca="false">K17+Q17</f>
        <v>0</v>
      </c>
      <c r="F17" s="55" t="n">
        <f aca="false">E17/E7</f>
        <v>0</v>
      </c>
      <c r="G17" s="56" t="n">
        <f aca="false">E17-C17</f>
        <v>0</v>
      </c>
      <c r="H17" s="57" t="n">
        <v>0</v>
      </c>
      <c r="I17" s="58" t="n">
        <v>0</v>
      </c>
      <c r="J17" s="55" t="n">
        <f aca="false">I17/I7</f>
        <v>0</v>
      </c>
      <c r="K17" s="58" t="n">
        <v>0</v>
      </c>
      <c r="L17" s="55" t="n">
        <v>0</v>
      </c>
      <c r="M17" s="56" t="n">
        <f aca="false">K17-I17</f>
        <v>0</v>
      </c>
      <c r="N17" s="28" t="n">
        <v>0</v>
      </c>
      <c r="O17" s="59" t="n">
        <v>0</v>
      </c>
      <c r="P17" s="55" t="n">
        <f aca="false">O17/O7</f>
        <v>0</v>
      </c>
      <c r="Q17" s="59" t="n">
        <v>0</v>
      </c>
      <c r="R17" s="55" t="n">
        <f aca="false">Q17/Q7</f>
        <v>0</v>
      </c>
      <c r="S17" s="60" t="n">
        <f aca="false">Q17-O17</f>
        <v>0</v>
      </c>
      <c r="T17" s="57" t="n">
        <v>0</v>
      </c>
      <c r="U17" s="61" t="n">
        <f aca="false">O17-I17</f>
        <v>0</v>
      </c>
      <c r="V17" s="62" t="n">
        <f aca="false">Q17-K17</f>
        <v>0</v>
      </c>
    </row>
    <row r="18" customFormat="false" ht="25.5" hidden="false" customHeight="true" outlineLevel="0" collapsed="false">
      <c r="A18" s="63"/>
      <c r="B18" s="64"/>
      <c r="C18" s="65"/>
      <c r="D18" s="66"/>
      <c r="E18" s="65"/>
      <c r="F18" s="66"/>
      <c r="G18" s="67"/>
      <c r="H18" s="68"/>
      <c r="I18" s="69"/>
      <c r="J18" s="66"/>
      <c r="K18" s="69"/>
      <c r="L18" s="66"/>
      <c r="M18" s="67"/>
      <c r="N18" s="68"/>
      <c r="O18" s="70"/>
      <c r="P18" s="66"/>
      <c r="Q18" s="70"/>
      <c r="R18" s="66"/>
      <c r="S18" s="67"/>
      <c r="T18" s="68"/>
      <c r="U18" s="67"/>
      <c r="V18" s="67"/>
    </row>
    <row r="19" customFormat="false" ht="12.75" hidden="false" customHeight="false" outlineLevel="0" collapsed="false">
      <c r="R19" s="71" t="s">
        <v>26</v>
      </c>
      <c r="S19" s="71"/>
      <c r="T19" s="71"/>
      <c r="U19" s="72"/>
      <c r="V19" s="72"/>
    </row>
    <row r="20" customFormat="false" ht="12.75" hidden="false" customHeight="false" outlineLevel="0" collapsed="false">
      <c r="R20" s="71" t="s">
        <v>27</v>
      </c>
      <c r="S20" s="71"/>
      <c r="T20" s="71"/>
      <c r="U20" s="72"/>
      <c r="V20" s="72"/>
    </row>
    <row r="21" customFormat="false" ht="12.75" hidden="false" customHeight="false" outlineLevel="0" collapsed="false">
      <c r="R21" s="71" t="s">
        <v>28</v>
      </c>
      <c r="S21" s="71"/>
      <c r="T21" s="71"/>
      <c r="U21" s="72"/>
      <c r="V21" s="72"/>
    </row>
  </sheetData>
  <mergeCells count="10">
    <mergeCell ref="U1:V1"/>
    <mergeCell ref="A2:V2"/>
    <mergeCell ref="A3:V3"/>
    <mergeCell ref="A4:V4"/>
    <mergeCell ref="A5:A6"/>
    <mergeCell ref="B5:B6"/>
    <mergeCell ref="C5:H5"/>
    <mergeCell ref="I5:N5"/>
    <mergeCell ref="O5:T5"/>
    <mergeCell ref="U5:V5"/>
  </mergeCells>
  <printOptions headings="false" gridLines="false" gridLinesSet="true" horizontalCentered="false" verticalCentered="false"/>
  <pageMargins left="0.170138888888889" right="0.1701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09:21:25Z</dcterms:created>
  <dc:creator>Канцелярия</dc:creator>
  <dc:description/>
  <dc:language>en-US</dc:language>
  <cp:lastModifiedBy>Тем - канцелярія</cp:lastModifiedBy>
  <cp:lastPrinted>2010-03-25T10:44:53Z</cp:lastPrinted>
  <dcterms:modified xsi:type="dcterms:W3CDTF">2010-03-25T11:14:13Z</dcterms:modified>
  <cp:revision>0</cp:revision>
  <dc:subject/>
  <dc:title/>
</cp:coreProperties>
</file>